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Wykaz przedsięwzięć do WPF </t>
  </si>
  <si>
    <t xml:space="preserve">Nazwa i cel</t>
  </si>
  <si>
    <t xml:space="preserve">Jednostka</t>
  </si>
  <si>
    <t xml:space="preserve">Okres</t>
  </si>
  <si>
    <t xml:space="preserve">Łączne nakłady</t>
  </si>
  <si>
    <t xml:space="preserve">Limit zobowiązań</t>
  </si>
  <si>
    <t xml:space="preserve">realizująca lub</t>
  </si>
  <si>
    <t xml:space="preserve">realizacji</t>
  </si>
  <si>
    <t xml:space="preserve">finansowe</t>
  </si>
  <si>
    <t xml:space="preserve">koordynująca</t>
  </si>
  <si>
    <t xml:space="preserve">Przedsięwzięcia ogółem</t>
  </si>
  <si>
    <t xml:space="preserve">- wydatki bieżące</t>
  </si>
  <si>
    <t xml:space="preserve">- wydatki majątkowe</t>
  </si>
  <si>
    <t xml:space="preserve">1) programy,projekty,zadania (razem)</t>
  </si>
  <si>
    <t xml:space="preserve">a) programy,projekty,zadania związane z programami realizowanymi z udziałem środków, o których mowa w art.5 ust.1 okt 2 i 3 (razem)</t>
  </si>
  <si>
    <t xml:space="preserve">Projekt OKNO NA ŚWIAT - Promocja integracji społecznej.Rozwój i upowszechnianie aktywnej integracji</t>
  </si>
  <si>
    <t xml:space="preserve">Powiatowe Centrum Pomocy Rodzinie</t>
  </si>
  <si>
    <t xml:space="preserve">2010-2014</t>
  </si>
  <si>
    <t xml:space="preserve">Leonardo da Vinci - uczenie się przez całe życie</t>
  </si>
  <si>
    <t xml:space="preserve">Zespół Szkół Terenów Zieleni</t>
  </si>
  <si>
    <t xml:space="preserve">2013-2014</t>
  </si>
  <si>
    <t xml:space="preserve">Projekt Kadra to kapitał - poprawa dostepu do zatrudnienia oraz wspieranie aktywnosci zawodowej w regionie. - Poprawa dostepu do zatrudnienia oraz wspieranie aktywnosci zawodowej w regionie.</t>
  </si>
  <si>
    <t xml:space="preserve">Powiatowy Urząd Pracy</t>
  </si>
  <si>
    <t xml:space="preserve">2009-2013</t>
  </si>
  <si>
    <t xml:space="preserve">Projekt Bądź aktywny odniesiesz sukces.</t>
  </si>
  <si>
    <t xml:space="preserve">2008-2013</t>
  </si>
  <si>
    <t xml:space="preserve">b) programy,projekty,zadania związane z umowami partnerstwa publiczno-prywatnego, (razem)</t>
  </si>
  <si>
    <t xml:space="preserve">c) programy,projekty,zadania pozostałe (razem)</t>
  </si>
  <si>
    <t xml:space="preserve">Przekazanie zadań transportu zbiorowego w zakresie przejazdów na liniach kolejowych łączących Wołomin z Warszawą </t>
  </si>
  <si>
    <t xml:space="preserve">Starostwo Powiatowe w Wołominie</t>
  </si>
  <si>
    <t xml:space="preserve">2012-2016</t>
  </si>
  <si>
    <t xml:space="preserve">Kompleksowa modernizacja ewidencji gruntów w zakresie założenia ewidencji budynków i lokali wraz z weryfikacją użytków gruntowych oraz założenie i weryfikacja osnowy geodezyjnej.</t>
  </si>
  <si>
    <t xml:space="preserve">Jednostka realizująca </t>
  </si>
  <si>
    <t xml:space="preserve">Okres realizacji</t>
  </si>
  <si>
    <t xml:space="preserve">Łączne nakłady finansowe</t>
  </si>
  <si>
    <t xml:space="preserve">Limit zobowiazań</t>
  </si>
  <si>
    <t xml:space="preserve">Zakup sprzętu dla Szpitala i modernizacja oddziałów szpitalnych - Dotacja na dofinansowanie zakupu sprzętu i modernizacja oddziałów szpitalnych</t>
  </si>
  <si>
    <t xml:space="preserve">2011-2016</t>
  </si>
  <si>
    <t xml:space="preserve">Projekt kluczowy EA - rozwój elektroniczej administracji w samorządach województwa mazowieckiego - Projekt kluczowy EA - rozwój elektroniczej administracji w samorządach województwa mazowieckiego</t>
  </si>
  <si>
    <t xml:space="preserve">2011-2013</t>
  </si>
  <si>
    <t xml:space="preserve">Projekt kluczowy BW przyspieszenie wzrostu konkurencyjności województwa mazowieckiego - Projekt kluczowy BW przyspieszenie wzrostu konkurencyjności województwa mazowieckiego</t>
  </si>
  <si>
    <t xml:space="preserve">Dotacja dla Gminy Ząbki na realizację zadania z zakresu powiatowych dróg publicznych na terenie gminy Ząbki - przebudowa tunelu drogowego pod torami kolejowymi w ciągu ulic Wojska Polskiego i Orlej -</t>
  </si>
  <si>
    <t xml:space="preserve">2012-2013</t>
  </si>
  <si>
    <t xml:space="preserve">Projekt przebudowy ul. Piłsudskiego i ul. Radzymińskiej w Wołominie -</t>
  </si>
  <si>
    <t xml:space="preserve">Projekt i budowa Powiatowego Centrum Pomocy Rodzinir przy ul.Broniewskiego w Wołominie</t>
  </si>
  <si>
    <t xml:space="preserve">2) umowy, których realizacja w roku budżetowym i w latach następnych jest niezbędna dla zapewnienia ciągłości działania jednostki i których płatności przypadają w okresie dłuższym niż rok</t>
  </si>
  <si>
    <t xml:space="preserve">Umowa - Przewóz zwłok - Zapewnienie przewozu zwłok i szczatków ludzkich znalezionych w miejscach publicznych</t>
  </si>
  <si>
    <t xml:space="preserve">Umowa na prowadzenie ŚDS Ząbki - Stworzenie warunków do zwiększenia aktywności społecznej mieszkańców</t>
  </si>
  <si>
    <t xml:space="preserve">2012-2015</t>
  </si>
  <si>
    <t xml:space="preserve">Zapewnienie ochrony obiektów dla Starostwa Powiatowego w Wołominie</t>
  </si>
  <si>
    <t xml:space="preserve">2013-2015</t>
  </si>
  <si>
    <t xml:space="preserve">Analiza kosztów zakupu oraz przygotowanie postepowania przetargowego na zakup energii elektrycznej dla jednostek organizacyjnych Powiatu -</t>
  </si>
  <si>
    <t xml:space="preserve">3) gwarancje i poręcznia udzielane przez JST</t>
  </si>
  <si>
    <t xml:space="preserve">Poręczenie dla Szpitala Powiatowego w Wołominie </t>
  </si>
  <si>
    <t xml:space="preserve">Szpital Powiatowy w Wołominie</t>
  </si>
  <si>
    <t xml:space="preserve">2009-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#,###,###,##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2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9" activeCellId="0" sqref="E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3.25"/>
    <col collapsed="false" customWidth="true" hidden="false" outlineLevel="0" max="2" min="2" style="0" width="10.49"/>
    <col collapsed="false" customWidth="true" hidden="false" outlineLevel="0" max="4" min="4" style="0" width="12.36"/>
    <col collapsed="false" customWidth="true" hidden="false" outlineLevel="0" max="5" min="5" style="0" width="12.62"/>
    <col collapsed="false" customWidth="true" hidden="false" outlineLevel="0" max="16" min="6" style="0" width="10.62"/>
    <col collapsed="false" customWidth="true" hidden="false" outlineLevel="0" max="17" min="17" style="0" width="12.36"/>
  </cols>
  <sheetData>
    <row r="1" customFormat="false" ht="15" hidden="false" customHeight="false" outlineLevel="0" collapsed="false">
      <c r="A1" s="1"/>
    </row>
    <row r="2" customFormat="false" ht="26.25" hidden="false" customHeight="true" outlineLevel="0" collapsed="false">
      <c r="A2" s="2"/>
      <c r="F2" s="3" t="s">
        <v>0</v>
      </c>
      <c r="G2" s="3"/>
      <c r="H2" s="3"/>
    </row>
    <row r="3" customFormat="false" ht="26.25" hidden="false" customHeight="true" outlineLevel="0" collapsed="false">
      <c r="A3" s="4"/>
    </row>
    <row r="4" customFormat="false" ht="26.2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n">
        <v>2013</v>
      </c>
      <c r="F4" s="8" t="n">
        <v>2014</v>
      </c>
      <c r="G4" s="8" t="n">
        <v>2015</v>
      </c>
      <c r="H4" s="8" t="n">
        <v>2016</v>
      </c>
      <c r="I4" s="8" t="n">
        <v>2017</v>
      </c>
      <c r="J4" s="8" t="n">
        <v>2018</v>
      </c>
      <c r="K4" s="8" t="n">
        <v>2019</v>
      </c>
      <c r="L4" s="8" t="n">
        <v>2020</v>
      </c>
      <c r="M4" s="8" t="n">
        <v>2021</v>
      </c>
      <c r="N4" s="8" t="n">
        <v>2022</v>
      </c>
      <c r="O4" s="8" t="n">
        <v>2023</v>
      </c>
      <c r="P4" s="8" t="n">
        <v>2024</v>
      </c>
      <c r="Q4" s="8" t="s">
        <v>5</v>
      </c>
    </row>
    <row r="5" customFormat="false" ht="38.25" hidden="false" customHeight="true" outlineLevel="0" collapsed="false">
      <c r="A5" s="5"/>
      <c r="B5" s="9" t="s">
        <v>6</v>
      </c>
      <c r="C5" s="9" t="s">
        <v>7</v>
      </c>
      <c r="D5" s="9" t="s">
        <v>8</v>
      </c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0.75" hidden="false" customHeight="true" outlineLevel="0" collapsed="false">
      <c r="A6" s="5"/>
      <c r="B6" s="10" t="s">
        <v>9</v>
      </c>
      <c r="C6" s="10"/>
      <c r="D6" s="10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6.25" hidden="false" customHeight="true" outlineLevel="0" collapsed="false">
      <c r="A7" s="11" t="s">
        <v>10</v>
      </c>
      <c r="B7" s="12"/>
      <c r="C7" s="12"/>
      <c r="D7" s="13" t="n">
        <f aca="false">SUM(D8+D9)</f>
        <v>77932840</v>
      </c>
      <c r="E7" s="13" t="n">
        <f aca="false">SUM(E8+E9)</f>
        <v>13814512</v>
      </c>
      <c r="F7" s="13" t="n">
        <f aca="false">SUM(F8+F9)</f>
        <v>9689515</v>
      </c>
      <c r="G7" s="13" t="n">
        <f aca="false">SUM(G8+G9)</f>
        <v>9869042</v>
      </c>
      <c r="H7" s="13" t="n">
        <f aca="false">SUM(H8+H9)</f>
        <v>5881975</v>
      </c>
      <c r="I7" s="13" t="n">
        <f aca="false">SUM(I8+I9)</f>
        <v>713676</v>
      </c>
      <c r="J7" s="13" t="n">
        <f aca="false">SUM(J8+J9)</f>
        <v>689112</v>
      </c>
      <c r="K7" s="13" t="n">
        <f aca="false">SUM(K8+K9)</f>
        <v>664548</v>
      </c>
      <c r="L7" s="13" t="n">
        <f aca="false">SUM(L8+L9)</f>
        <v>639984</v>
      </c>
      <c r="M7" s="13" t="n">
        <f aca="false">SUM(M8+M9)</f>
        <v>615420</v>
      </c>
      <c r="N7" s="13" t="n">
        <f aca="false">SUM(N8+N9)</f>
        <v>590856</v>
      </c>
      <c r="O7" s="13" t="n">
        <f aca="false">SUM(O8+O9)</f>
        <v>566292</v>
      </c>
      <c r="P7" s="13" t="n">
        <f aca="false">SUM(P8+P9)</f>
        <v>445005</v>
      </c>
      <c r="Q7" s="13" t="n">
        <f aca="false">SUM(Q8:Q9)</f>
        <v>34160683</v>
      </c>
    </row>
    <row r="8" customFormat="false" ht="28.5" hidden="false" customHeight="true" outlineLevel="0" collapsed="false">
      <c r="A8" s="14" t="s">
        <v>11</v>
      </c>
      <c r="B8" s="14"/>
      <c r="C8" s="14"/>
      <c r="D8" s="15" t="n">
        <f aca="false">SUM(D11+D22+D39+D46)</f>
        <v>68144155</v>
      </c>
      <c r="E8" s="15" t="n">
        <f aca="false">SUM(E11+E22+E39+E46)</f>
        <v>10474642</v>
      </c>
      <c r="F8" s="15" t="n">
        <f aca="false">SUM(F11+F22+F39+F46)</f>
        <v>9189515</v>
      </c>
      <c r="G8" s="15" t="n">
        <f aca="false">SUM(G11+G22+G39+G46)</f>
        <v>9369042</v>
      </c>
      <c r="H8" s="15" t="n">
        <f aca="false">SUM(H11+H22+H39+H46)</f>
        <v>5381975</v>
      </c>
      <c r="I8" s="15" t="n">
        <f aca="false">SUM(I11+I22+I39+I46)</f>
        <v>713676</v>
      </c>
      <c r="J8" s="15" t="n">
        <f aca="false">SUM(J11+J22+J39+J46)</f>
        <v>689112</v>
      </c>
      <c r="K8" s="15" t="n">
        <f aca="false">SUM(K11+K22+K39+K46)</f>
        <v>664548</v>
      </c>
      <c r="L8" s="15" t="n">
        <f aca="false">SUM(L11+L22+L39+L46)</f>
        <v>639984</v>
      </c>
      <c r="M8" s="15" t="n">
        <f aca="false">SUM(M11+M22+M39+M46)</f>
        <v>615420</v>
      </c>
      <c r="N8" s="15" t="n">
        <f aca="false">SUM(N11+N22+N39+N46)</f>
        <v>590856</v>
      </c>
      <c r="O8" s="15" t="n">
        <f aca="false">SUM(O11+O22+O39+O46)</f>
        <v>566292</v>
      </c>
      <c r="P8" s="15" t="n">
        <f aca="false">SUM(P11+P22+P39+P46)</f>
        <v>445005</v>
      </c>
      <c r="Q8" s="15" t="n">
        <f aca="false">SUM(Q11+Q39)</f>
        <v>30341063</v>
      </c>
    </row>
    <row r="9" customFormat="false" ht="26.25" hidden="false" customHeight="true" outlineLevel="0" collapsed="false">
      <c r="A9" s="14" t="s">
        <v>12</v>
      </c>
      <c r="B9" s="14"/>
      <c r="C9" s="14"/>
      <c r="D9" s="15" t="n">
        <f aca="false">SUM(D12+D44)</f>
        <v>9788685</v>
      </c>
      <c r="E9" s="15" t="n">
        <f aca="false">SUM(E12+E44)</f>
        <v>3339870</v>
      </c>
      <c r="F9" s="15" t="n">
        <f aca="false">SUM(F12+F44)</f>
        <v>500000</v>
      </c>
      <c r="G9" s="15" t="n">
        <f aca="false">SUM(G12+G44)</f>
        <v>500000</v>
      </c>
      <c r="H9" s="15" t="n">
        <f aca="false">SUM(H12+H44)</f>
        <v>500000</v>
      </c>
      <c r="I9" s="15" t="n">
        <f aca="false">SUM(I12+I44)</f>
        <v>0</v>
      </c>
      <c r="J9" s="15" t="n">
        <f aca="false">SUM(J12+J44)</f>
        <v>0</v>
      </c>
      <c r="K9" s="15" t="n">
        <f aca="false">SUM(K12+K44)</f>
        <v>0</v>
      </c>
      <c r="L9" s="15" t="n">
        <f aca="false">SUM(L12+L44)</f>
        <v>0</v>
      </c>
      <c r="M9" s="15" t="n">
        <f aca="false">SUM(M12+M44)</f>
        <v>0</v>
      </c>
      <c r="N9" s="15" t="n">
        <f aca="false">SUM(N12+N44)</f>
        <v>0</v>
      </c>
      <c r="O9" s="15" t="n">
        <f aca="false">SUM(O12+O44)</f>
        <v>0</v>
      </c>
      <c r="P9" s="15" t="n">
        <f aca="false">SUM(P12+P44)</f>
        <v>0</v>
      </c>
      <c r="Q9" s="15" t="n">
        <f aca="false">SUM(Q12+Q44)</f>
        <v>3819620</v>
      </c>
    </row>
    <row r="10" customFormat="false" ht="26.25" hidden="false" customHeight="true" outlineLevel="0" collapsed="false">
      <c r="A10" s="16" t="s">
        <v>13</v>
      </c>
      <c r="B10" s="16"/>
      <c r="C10" s="16"/>
      <c r="D10" s="17" t="n">
        <f aca="false">SUM(D11:D12)</f>
        <v>62485043</v>
      </c>
      <c r="E10" s="17" t="n">
        <f aca="false">SUM(E11:E12)</f>
        <v>12431120</v>
      </c>
      <c r="F10" s="17" t="n">
        <f aca="false">SUM(F11:F12)</f>
        <v>8379615</v>
      </c>
      <c r="G10" s="17" t="n">
        <f aca="false">SUM(G11:G12)</f>
        <v>8576063</v>
      </c>
      <c r="H10" s="17" t="n">
        <f aca="false">SUM(H11:H12)</f>
        <v>5143735</v>
      </c>
      <c r="I10" s="17" t="n">
        <f aca="false">SUM(I11:I12)</f>
        <v>0</v>
      </c>
      <c r="J10" s="17" t="n">
        <f aca="false">SUM(J11:J12)</f>
        <v>0</v>
      </c>
      <c r="K10" s="17" t="n">
        <f aca="false">SUM(K11:K12)</f>
        <v>0</v>
      </c>
      <c r="L10" s="17" t="n">
        <f aca="false">SUM(L11:L12)</f>
        <v>0</v>
      </c>
      <c r="M10" s="17" t="n">
        <f aca="false">SUM(M11:M12)</f>
        <v>0</v>
      </c>
      <c r="N10" s="17" t="n">
        <f aca="false">SUM(N11:N12)</f>
        <v>0</v>
      </c>
      <c r="O10" s="17" t="n">
        <f aca="false">SUM(O11:O12)</f>
        <v>0</v>
      </c>
      <c r="P10" s="17" t="n">
        <f aca="false">SUM(P11:P12)</f>
        <v>0</v>
      </c>
      <c r="Q10" s="17" t="n">
        <f aca="false">Q12+Q11</f>
        <v>33510283</v>
      </c>
    </row>
    <row r="11" customFormat="false" ht="22.5" hidden="false" customHeight="true" outlineLevel="0" collapsed="false">
      <c r="A11" s="18" t="s">
        <v>11</v>
      </c>
      <c r="B11" s="18"/>
      <c r="C11" s="18"/>
      <c r="D11" s="19" t="n">
        <f aca="false">SUM(D14+D22+D25)</f>
        <v>52696358</v>
      </c>
      <c r="E11" s="19" t="n">
        <f aca="false">SUM(E14+E22+E25)</f>
        <v>9091250</v>
      </c>
      <c r="F11" s="19" t="n">
        <f aca="false">SUM(F25+F14)</f>
        <v>7879615</v>
      </c>
      <c r="G11" s="19" t="n">
        <f aca="false">SUM(+G25)</f>
        <v>8076063</v>
      </c>
      <c r="H11" s="19" t="n">
        <f aca="false">SUM(+H25)</f>
        <v>4643735</v>
      </c>
      <c r="I11" s="19" t="n">
        <f aca="false">SUM(I14+I22+I25)</f>
        <v>0</v>
      </c>
      <c r="J11" s="19" t="n">
        <f aca="false">SUM(J25+J14)</f>
        <v>0</v>
      </c>
      <c r="K11" s="19" t="n">
        <f aca="false">SUM(+K25)</f>
        <v>0</v>
      </c>
      <c r="L11" s="19" t="n">
        <f aca="false">SUM(+L25)</f>
        <v>0</v>
      </c>
      <c r="M11" s="19" t="n">
        <f aca="false">SUM(M14+M22+M25)</f>
        <v>0</v>
      </c>
      <c r="N11" s="19" t="n">
        <f aca="false">SUM(N25+N14)</f>
        <v>0</v>
      </c>
      <c r="O11" s="19" t="n">
        <f aca="false">SUM(+O25)</f>
        <v>0</v>
      </c>
      <c r="P11" s="19" t="n">
        <f aca="false">SUM(+P25)</f>
        <v>0</v>
      </c>
      <c r="Q11" s="19" t="n">
        <f aca="false">SUM(Q14+Q25)</f>
        <v>29690663</v>
      </c>
    </row>
    <row r="12" customFormat="false" ht="21.75" hidden="false" customHeight="true" outlineLevel="0" collapsed="false">
      <c r="A12" s="18" t="s">
        <v>12</v>
      </c>
      <c r="B12" s="18"/>
      <c r="C12" s="18"/>
      <c r="D12" s="19" t="n">
        <f aca="false">SUM(D19+D23+D31)</f>
        <v>9788685</v>
      </c>
      <c r="E12" s="19" t="n">
        <f aca="false">SUM(E19+E23+E31)</f>
        <v>3339870</v>
      </c>
      <c r="F12" s="19" t="n">
        <f aca="false">SUM(F19+F23+F31)</f>
        <v>500000</v>
      </c>
      <c r="G12" s="19" t="n">
        <f aca="false">SUM(G19+G23+G31)</f>
        <v>500000</v>
      </c>
      <c r="H12" s="19" t="n">
        <f aca="false">SUM(H19+H23+H31)</f>
        <v>500000</v>
      </c>
      <c r="I12" s="19" t="n">
        <f aca="false">SUM(I19+I23+I31)</f>
        <v>0</v>
      </c>
      <c r="J12" s="19" t="n">
        <f aca="false">SUM(J19+J23+J31)</f>
        <v>0</v>
      </c>
      <c r="K12" s="19" t="n">
        <f aca="false">SUM(K19+K23+K31)</f>
        <v>0</v>
      </c>
      <c r="L12" s="19" t="n">
        <f aca="false">SUM(L19+L23+L31)</f>
        <v>0</v>
      </c>
      <c r="M12" s="19" t="n">
        <f aca="false">SUM(M19+M23+M31)</f>
        <v>0</v>
      </c>
      <c r="N12" s="19" t="n">
        <f aca="false">SUM(N19+N23+N31)</f>
        <v>0</v>
      </c>
      <c r="O12" s="19" t="n">
        <f aca="false">SUM(O19+O23+O31)</f>
        <v>0</v>
      </c>
      <c r="P12" s="19" t="n">
        <f aca="false">SUM(P19+P23+P31)</f>
        <v>0</v>
      </c>
      <c r="Q12" s="19" t="n">
        <f aca="false">SUM(Q19+Q31)</f>
        <v>3819620</v>
      </c>
    </row>
    <row r="13" customFormat="false" ht="58.5" hidden="false" customHeight="true" outlineLevel="0" collapsed="false">
      <c r="A13" s="20" t="s">
        <v>14</v>
      </c>
      <c r="B13" s="20"/>
      <c r="C13" s="20"/>
      <c r="D13" s="21" t="n">
        <f aca="false">SUM(D14+D19)</f>
        <v>22191731</v>
      </c>
      <c r="E13" s="21" t="n">
        <f aca="false">SUM(E14+E19)</f>
        <v>2920798</v>
      </c>
      <c r="F13" s="21" t="n">
        <f aca="false">SUM(F14+F19)</f>
        <v>706951</v>
      </c>
      <c r="G13" s="21" t="n">
        <f aca="false">SUM(G14+G19)</f>
        <v>0</v>
      </c>
      <c r="H13" s="21" t="n">
        <f aca="false">SUM(H14+H19)</f>
        <v>0</v>
      </c>
      <c r="I13" s="21" t="n">
        <f aca="false">SUM(I14+I19)</f>
        <v>0</v>
      </c>
      <c r="J13" s="21" t="n">
        <f aca="false">SUM(J14+J19)</f>
        <v>0</v>
      </c>
      <c r="K13" s="21" t="n">
        <f aca="false">SUM(K14+K19)</f>
        <v>0</v>
      </c>
      <c r="L13" s="21" t="n">
        <f aca="false">SUM(L14+L19)</f>
        <v>0</v>
      </c>
      <c r="M13" s="21" t="n">
        <f aca="false">SUM(M14+M19)</f>
        <v>0</v>
      </c>
      <c r="N13" s="21" t="n">
        <f aca="false">SUM(N14+N19)</f>
        <v>0</v>
      </c>
      <c r="O13" s="21" t="n">
        <f aca="false">SUM(O14+O19)</f>
        <v>0</v>
      </c>
      <c r="P13" s="21" t="n">
        <f aca="false">SUM(P14+P19)</f>
        <v>0</v>
      </c>
      <c r="Q13" s="21" t="n">
        <f aca="false">SUM(Q14+Q19)</f>
        <v>3627749</v>
      </c>
    </row>
    <row r="14" customFormat="false" ht="28.5" hidden="false" customHeight="true" outlineLevel="0" collapsed="false">
      <c r="A14" s="18" t="s">
        <v>11</v>
      </c>
      <c r="B14" s="18"/>
      <c r="C14" s="18"/>
      <c r="D14" s="19" t="n">
        <f aca="false">SUM(D15:D18)</f>
        <v>22172111</v>
      </c>
      <c r="E14" s="19" t="n">
        <f aca="false">SUM(E15:E18)</f>
        <v>2901178</v>
      </c>
      <c r="F14" s="19" t="n">
        <f aca="false">SUM(F15:F18)</f>
        <v>706951</v>
      </c>
      <c r="G14" s="19" t="n">
        <f aca="false">SUM(G15:G18)</f>
        <v>0</v>
      </c>
      <c r="H14" s="19" t="n">
        <f aca="false">SUM(H15:H18)</f>
        <v>0</v>
      </c>
      <c r="I14" s="19" t="n">
        <f aca="false">SUM(I15:I18)</f>
        <v>0</v>
      </c>
      <c r="J14" s="19" t="n">
        <f aca="false">SUM(J15:J18)</f>
        <v>0</v>
      </c>
      <c r="K14" s="19" t="n">
        <f aca="false">SUM(K15:K18)</f>
        <v>0</v>
      </c>
      <c r="L14" s="19" t="n">
        <f aca="false">SUM(L15:L18)</f>
        <v>0</v>
      </c>
      <c r="M14" s="19" t="n">
        <f aca="false">SUM(M15:M18)</f>
        <v>0</v>
      </c>
      <c r="N14" s="19" t="n">
        <f aca="false">SUM(N15:N18)</f>
        <v>0</v>
      </c>
      <c r="O14" s="19" t="n">
        <f aca="false">SUM(O15:O18)</f>
        <v>0</v>
      </c>
      <c r="P14" s="19" t="n">
        <f aca="false">SUM(P15:P18)</f>
        <v>0</v>
      </c>
      <c r="Q14" s="19" t="n">
        <f aca="false">SUM(Q15:Q18)</f>
        <v>3608129</v>
      </c>
    </row>
    <row r="15" customFormat="false" ht="57.75" hidden="false" customHeight="true" outlineLevel="0" collapsed="false">
      <c r="A15" s="22" t="s">
        <v>15</v>
      </c>
      <c r="B15" s="22" t="s">
        <v>16</v>
      </c>
      <c r="C15" s="22" t="s">
        <v>17</v>
      </c>
      <c r="D15" s="23" t="n">
        <v>5077837</v>
      </c>
      <c r="E15" s="24" t="n">
        <v>780380</v>
      </c>
      <c r="F15" s="24" t="n">
        <v>568152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 t="n">
        <f aca="false">SUM(E15:P15)</f>
        <v>1348532</v>
      </c>
    </row>
    <row r="16" customFormat="false" ht="57.75" hidden="false" customHeight="true" outlineLevel="0" collapsed="false">
      <c r="A16" s="22" t="s">
        <v>18</v>
      </c>
      <c r="B16" s="22" t="s">
        <v>19</v>
      </c>
      <c r="C16" s="22" t="s">
        <v>20</v>
      </c>
      <c r="D16" s="23" t="n">
        <f aca="false">SUM(E16:F16)</f>
        <v>485301</v>
      </c>
      <c r="E16" s="24" t="n">
        <v>346502</v>
      </c>
      <c r="F16" s="24" t="n">
        <v>138799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 t="n">
        <f aca="false">SUM(E16:P16)</f>
        <v>485301</v>
      </c>
    </row>
    <row r="17" customFormat="false" ht="72.75" hidden="false" customHeight="true" outlineLevel="0" collapsed="false">
      <c r="A17" s="22" t="s">
        <v>21</v>
      </c>
      <c r="B17" s="22" t="s">
        <v>22</v>
      </c>
      <c r="C17" s="22" t="s">
        <v>23</v>
      </c>
      <c r="D17" s="23" t="n">
        <v>1174918</v>
      </c>
      <c r="E17" s="24" t="n">
        <v>142100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 t="n">
        <f aca="false">SUM(E17:P17)</f>
        <v>142100</v>
      </c>
    </row>
    <row r="18" customFormat="false" ht="33" hidden="false" customHeight="true" outlineLevel="0" collapsed="false">
      <c r="A18" s="22" t="s">
        <v>24</v>
      </c>
      <c r="B18" s="22" t="s">
        <v>22</v>
      </c>
      <c r="C18" s="22" t="s">
        <v>25</v>
      </c>
      <c r="D18" s="23" t="n">
        <v>15434055</v>
      </c>
      <c r="E18" s="24" t="n">
        <v>1632196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 t="n">
        <f aca="false">SUM(E18:P18)</f>
        <v>1632196</v>
      </c>
    </row>
    <row r="19" customFormat="false" ht="26.25" hidden="false" customHeight="true" outlineLevel="0" collapsed="false">
      <c r="A19" s="18" t="s">
        <v>12</v>
      </c>
      <c r="B19" s="18"/>
      <c r="C19" s="18"/>
      <c r="D19" s="25" t="n">
        <f aca="false">SUM(D20)</f>
        <v>19620</v>
      </c>
      <c r="E19" s="25" t="n">
        <f aca="false">SUM(E20)</f>
        <v>19620</v>
      </c>
      <c r="F19" s="25" t="n">
        <f aca="false">SUM(F20)</f>
        <v>0</v>
      </c>
      <c r="G19" s="25" t="n">
        <f aca="false">SUM(G20)</f>
        <v>0</v>
      </c>
      <c r="H19" s="25" t="n">
        <f aca="false">SUM(H20)</f>
        <v>0</v>
      </c>
      <c r="I19" s="25" t="n">
        <f aca="false">SUM(I20)</f>
        <v>0</v>
      </c>
      <c r="J19" s="25" t="n">
        <f aca="false">SUM(J20)</f>
        <v>0</v>
      </c>
      <c r="K19" s="25" t="n">
        <f aca="false">SUM(K20)</f>
        <v>0</v>
      </c>
      <c r="L19" s="25" t="n">
        <f aca="false">SUM(L20)</f>
        <v>0</v>
      </c>
      <c r="M19" s="25" t="n">
        <f aca="false">SUM(M20)</f>
        <v>0</v>
      </c>
      <c r="N19" s="25" t="n">
        <f aca="false">SUM(N20)</f>
        <v>0</v>
      </c>
      <c r="O19" s="25" t="n">
        <f aca="false">SUM(O20)</f>
        <v>0</v>
      </c>
      <c r="P19" s="25" t="n">
        <f aca="false">SUM(P20)</f>
        <v>0</v>
      </c>
      <c r="Q19" s="17" t="n">
        <f aca="false">SUM(E19:P19)</f>
        <v>19620</v>
      </c>
    </row>
    <row r="20" customFormat="false" ht="57.75" hidden="false" customHeight="true" outlineLevel="0" collapsed="false">
      <c r="A20" s="22" t="s">
        <v>15</v>
      </c>
      <c r="B20" s="22" t="s">
        <v>16</v>
      </c>
      <c r="C20" s="26" t="n">
        <v>2013</v>
      </c>
      <c r="D20" s="27" t="n">
        <v>19620</v>
      </c>
      <c r="E20" s="28" t="n">
        <v>19620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4" t="n">
        <f aca="false">SUM(E20:P20)</f>
        <v>19620</v>
      </c>
    </row>
    <row r="21" customFormat="false" ht="43.5" hidden="false" customHeight="true" outlineLevel="0" collapsed="false">
      <c r="A21" s="22" t="s">
        <v>26</v>
      </c>
      <c r="B21" s="29"/>
      <c r="C21" s="29"/>
      <c r="D21" s="23" t="n">
        <v>0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 t="n">
        <f aca="false">SUM(E21:P21)</f>
        <v>0</v>
      </c>
    </row>
    <row r="22" customFormat="false" ht="26.25" hidden="false" customHeight="true" outlineLevel="0" collapsed="false">
      <c r="A22" s="30" t="s">
        <v>11</v>
      </c>
      <c r="B22" s="26"/>
      <c r="C22" s="26"/>
      <c r="D22" s="27" t="n">
        <v>0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4" t="n">
        <f aca="false">SUM(E22:P22)</f>
        <v>0</v>
      </c>
    </row>
    <row r="23" customFormat="false" ht="23.25" hidden="false" customHeight="true" outlineLevel="0" collapsed="false">
      <c r="A23" s="30" t="s">
        <v>12</v>
      </c>
      <c r="B23" s="26"/>
      <c r="C23" s="26"/>
      <c r="D23" s="27" t="n">
        <v>0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4" t="n">
        <f aca="false">SUM(E23:P23)</f>
        <v>0</v>
      </c>
    </row>
    <row r="24" customFormat="false" ht="25.5" hidden="false" customHeight="true" outlineLevel="0" collapsed="false">
      <c r="A24" s="20" t="s">
        <v>27</v>
      </c>
      <c r="B24" s="20"/>
      <c r="C24" s="20"/>
      <c r="D24" s="31" t="n">
        <v>40585462</v>
      </c>
      <c r="E24" s="21" t="n">
        <f aca="false">SUM(E25+E31)</f>
        <v>9510322</v>
      </c>
      <c r="F24" s="21" t="n">
        <f aca="false">SUM(F25+F31)</f>
        <v>7672664</v>
      </c>
      <c r="G24" s="21" t="n">
        <f aca="false">SUM(G25+G31)</f>
        <v>8576063</v>
      </c>
      <c r="H24" s="21" t="n">
        <f aca="false">SUM(H25+H31)</f>
        <v>5143735</v>
      </c>
      <c r="I24" s="21" t="n">
        <f aca="false">SUM(I25+I31)</f>
        <v>0</v>
      </c>
      <c r="J24" s="21" t="n">
        <f aca="false">SUM(J25+J31)</f>
        <v>0</v>
      </c>
      <c r="K24" s="21" t="n">
        <f aca="false">SUM(K25+K31)</f>
        <v>0</v>
      </c>
      <c r="L24" s="21" t="n">
        <f aca="false">SUM(L25+L31)</f>
        <v>0</v>
      </c>
      <c r="M24" s="21" t="n">
        <f aca="false">SUM(M25+M31)</f>
        <v>0</v>
      </c>
      <c r="N24" s="21" t="n">
        <f aca="false">SUM(N25+N31)</f>
        <v>0</v>
      </c>
      <c r="O24" s="21" t="n">
        <f aca="false">SUM(O25+O31)</f>
        <v>0</v>
      </c>
      <c r="P24" s="21" t="n">
        <f aca="false">SUM(P25+P31)</f>
        <v>0</v>
      </c>
      <c r="Q24" s="21" t="n">
        <f aca="false">SUM(Q25+Q31)</f>
        <v>29882534</v>
      </c>
    </row>
    <row r="25" customFormat="false" ht="24.75" hidden="false" customHeight="true" outlineLevel="0" collapsed="false">
      <c r="A25" s="18" t="s">
        <v>11</v>
      </c>
      <c r="B25" s="18"/>
      <c r="C25" s="18"/>
      <c r="D25" s="19" t="n">
        <f aca="false">SUM(D26:D29)</f>
        <v>30524247</v>
      </c>
      <c r="E25" s="19" t="n">
        <f aca="false">SUM(E26:E27)</f>
        <v>6190072</v>
      </c>
      <c r="F25" s="19" t="n">
        <f aca="false">SUM(F26:F27)</f>
        <v>7172664</v>
      </c>
      <c r="G25" s="19" t="n">
        <f aca="false">SUM(G26:G27)</f>
        <v>8076063</v>
      </c>
      <c r="H25" s="19" t="n">
        <f aca="false">SUM(H26:H27)</f>
        <v>4643735</v>
      </c>
      <c r="I25" s="19" t="n">
        <f aca="false">SUM(I26:I27)</f>
        <v>0</v>
      </c>
      <c r="J25" s="19" t="n">
        <f aca="false">SUM(J26:J27)</f>
        <v>0</v>
      </c>
      <c r="K25" s="19" t="n">
        <f aca="false">SUM(K26:K27)</f>
        <v>0</v>
      </c>
      <c r="L25" s="19" t="n">
        <f aca="false">SUM(L26:L27)</f>
        <v>0</v>
      </c>
      <c r="M25" s="19" t="n">
        <f aca="false">SUM(M26:M27)</f>
        <v>0</v>
      </c>
      <c r="N25" s="19" t="n">
        <f aca="false">SUM(N26:N27)</f>
        <v>0</v>
      </c>
      <c r="O25" s="19" t="n">
        <f aca="false">SUM(O26:O27)</f>
        <v>0</v>
      </c>
      <c r="P25" s="19" t="n">
        <f aca="false">SUM(P26:P27)</f>
        <v>0</v>
      </c>
      <c r="Q25" s="17" t="n">
        <f aca="false">SUM(E25:H25)</f>
        <v>26082534</v>
      </c>
    </row>
    <row r="26" customFormat="false" ht="56.25" hidden="false" customHeight="true" outlineLevel="0" collapsed="false">
      <c r="A26" s="22" t="s">
        <v>28</v>
      </c>
      <c r="B26" s="22" t="s">
        <v>29</v>
      </c>
      <c r="C26" s="22" t="s">
        <v>30</v>
      </c>
      <c r="D26" s="23" t="n">
        <v>30274247</v>
      </c>
      <c r="E26" s="24" t="n">
        <v>6090072</v>
      </c>
      <c r="F26" s="24" t="n">
        <v>7022664</v>
      </c>
      <c r="G26" s="24" t="n">
        <v>8076063</v>
      </c>
      <c r="H26" s="24" t="n">
        <v>4643735</v>
      </c>
      <c r="I26" s="24"/>
      <c r="J26" s="24"/>
      <c r="K26" s="24"/>
      <c r="L26" s="24"/>
      <c r="M26" s="24"/>
      <c r="N26" s="24"/>
      <c r="O26" s="24"/>
      <c r="P26" s="24"/>
      <c r="Q26" s="24" t="n">
        <f aca="false">SUM(E26:H26)</f>
        <v>25832534</v>
      </c>
    </row>
    <row r="27" customFormat="false" ht="72" hidden="false" customHeight="true" outlineLevel="0" collapsed="false">
      <c r="A27" s="32" t="s">
        <v>31</v>
      </c>
      <c r="B27" s="22" t="s">
        <v>29</v>
      </c>
      <c r="C27" s="33" t="s">
        <v>20</v>
      </c>
      <c r="D27" s="34" t="n">
        <v>250000</v>
      </c>
      <c r="E27" s="35" t="n">
        <v>100000</v>
      </c>
      <c r="F27" s="24" t="n">
        <v>150000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 t="n">
        <f aca="false">SUM(E27:P27)</f>
        <v>250000</v>
      </c>
    </row>
    <row r="28" customFormat="false" ht="59.25" hidden="false" customHeight="true" outlineLevel="0" collapsed="false">
      <c r="A28" s="5" t="s">
        <v>1</v>
      </c>
      <c r="B28" s="6" t="s">
        <v>32</v>
      </c>
      <c r="C28" s="6" t="s">
        <v>33</v>
      </c>
      <c r="D28" s="6" t="s">
        <v>34</v>
      </c>
      <c r="E28" s="7" t="n">
        <v>2013</v>
      </c>
      <c r="F28" s="8" t="n">
        <v>2014</v>
      </c>
      <c r="G28" s="8" t="n">
        <v>2015</v>
      </c>
      <c r="H28" s="8" t="n">
        <v>2016</v>
      </c>
      <c r="I28" s="8" t="n">
        <v>2017</v>
      </c>
      <c r="J28" s="8" t="n">
        <v>2018</v>
      </c>
      <c r="K28" s="8" t="n">
        <v>2019</v>
      </c>
      <c r="L28" s="8" t="n">
        <v>2020</v>
      </c>
      <c r="M28" s="8" t="n">
        <v>2021</v>
      </c>
      <c r="N28" s="8" t="n">
        <v>2022</v>
      </c>
      <c r="O28" s="8" t="n">
        <v>2023</v>
      </c>
      <c r="P28" s="8" t="n">
        <v>2024</v>
      </c>
      <c r="Q28" s="8" t="s">
        <v>35</v>
      </c>
    </row>
    <row r="29" customFormat="false" ht="20.25" hidden="false" customHeight="true" outlineLevel="0" collapsed="false">
      <c r="A29" s="5"/>
      <c r="B29" s="6"/>
      <c r="C29" s="6"/>
      <c r="D29" s="6"/>
      <c r="E29" s="7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29.25" hidden="false" customHeight="true" outlineLevel="0" collapsed="false">
      <c r="A30" s="5"/>
      <c r="B30" s="10" t="s">
        <v>9</v>
      </c>
      <c r="C30" s="10"/>
      <c r="D30" s="10"/>
      <c r="E30" s="7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29.25" hidden="false" customHeight="true" outlineLevel="0" collapsed="false">
      <c r="A31" s="18" t="s">
        <v>12</v>
      </c>
      <c r="B31" s="36"/>
      <c r="C31" s="36"/>
      <c r="D31" s="37" t="n">
        <f aca="false">SUM(D32:D37)</f>
        <v>9769065</v>
      </c>
      <c r="E31" s="37" t="n">
        <f aca="false">SUM(E32:E37)</f>
        <v>3320250</v>
      </c>
      <c r="F31" s="37" t="n">
        <f aca="false">SUM(F32:F37)</f>
        <v>500000</v>
      </c>
      <c r="G31" s="37" t="n">
        <f aca="false">SUM(G32:G37)</f>
        <v>500000</v>
      </c>
      <c r="H31" s="37" t="n">
        <f aca="false">SUM(H32:H37)</f>
        <v>500000</v>
      </c>
      <c r="I31" s="37" t="n">
        <f aca="false">SUM(I32:I37)</f>
        <v>0</v>
      </c>
      <c r="J31" s="37" t="n">
        <f aca="false">SUM(J32:J37)</f>
        <v>0</v>
      </c>
      <c r="K31" s="37" t="n">
        <f aca="false">SUM(K32:K37)</f>
        <v>0</v>
      </c>
      <c r="L31" s="37" t="n">
        <f aca="false">SUM(L32:L37)</f>
        <v>0</v>
      </c>
      <c r="M31" s="37" t="n">
        <f aca="false">SUM(M32:M37)</f>
        <v>0</v>
      </c>
      <c r="N31" s="37" t="n">
        <f aca="false">SUM(N32:N37)</f>
        <v>0</v>
      </c>
      <c r="O31" s="37" t="n">
        <f aca="false">SUM(O32:O37)</f>
        <v>0</v>
      </c>
      <c r="P31" s="37" t="n">
        <f aca="false">SUM(P32:P37)</f>
        <v>0</v>
      </c>
      <c r="Q31" s="37" t="n">
        <f aca="false">SUM(Q32:Q37)</f>
        <v>3800000</v>
      </c>
    </row>
    <row r="32" customFormat="false" ht="60.75" hidden="false" customHeight="true" outlineLevel="0" collapsed="false">
      <c r="A32" s="29" t="s">
        <v>36</v>
      </c>
      <c r="B32" s="22" t="s">
        <v>29</v>
      </c>
      <c r="C32" s="22" t="s">
        <v>37</v>
      </c>
      <c r="D32" s="23" t="n">
        <v>6808000</v>
      </c>
      <c r="E32" s="24" t="n">
        <v>2000000</v>
      </c>
      <c r="F32" s="24" t="n">
        <v>500000</v>
      </c>
      <c r="G32" s="24" t="n">
        <v>500000</v>
      </c>
      <c r="H32" s="24" t="n">
        <v>500000</v>
      </c>
      <c r="I32" s="24"/>
      <c r="J32" s="24"/>
      <c r="K32" s="24"/>
      <c r="L32" s="24"/>
      <c r="M32" s="24"/>
      <c r="N32" s="24"/>
      <c r="O32" s="24"/>
      <c r="P32" s="24"/>
      <c r="Q32" s="24" t="n">
        <f aca="false">SUM(E32:P32)</f>
        <v>3500000</v>
      </c>
    </row>
    <row r="33" customFormat="false" ht="72" hidden="false" customHeight="true" outlineLevel="0" collapsed="false">
      <c r="A33" s="29" t="s">
        <v>38</v>
      </c>
      <c r="B33" s="22" t="s">
        <v>29</v>
      </c>
      <c r="C33" s="22" t="s">
        <v>39</v>
      </c>
      <c r="D33" s="23" t="n">
        <v>25980</v>
      </c>
      <c r="E33" s="24" t="n">
        <v>11640</v>
      </c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 t="n">
        <v>0</v>
      </c>
    </row>
    <row r="34" customFormat="false" ht="67.5" hidden="false" customHeight="true" outlineLevel="0" collapsed="false">
      <c r="A34" s="29" t="s">
        <v>40</v>
      </c>
      <c r="B34" s="22" t="s">
        <v>29</v>
      </c>
      <c r="C34" s="22" t="s">
        <v>39</v>
      </c>
      <c r="D34" s="23" t="n">
        <v>538785</v>
      </c>
      <c r="E34" s="24" t="n">
        <v>412310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 t="n">
        <v>0</v>
      </c>
    </row>
    <row r="35" customFormat="false" ht="67.5" hidden="false" customHeight="true" outlineLevel="0" collapsed="false">
      <c r="A35" s="29" t="s">
        <v>41</v>
      </c>
      <c r="B35" s="22" t="s">
        <v>29</v>
      </c>
      <c r="C35" s="22" t="s">
        <v>42</v>
      </c>
      <c r="D35" s="23" t="n">
        <v>1996300</v>
      </c>
      <c r="E35" s="24" t="n">
        <v>596300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 t="n">
        <v>0</v>
      </c>
    </row>
    <row r="36" customFormat="false" ht="39.75" hidden="false" customHeight="true" outlineLevel="0" collapsed="false">
      <c r="A36" s="29" t="s">
        <v>43</v>
      </c>
      <c r="B36" s="22" t="s">
        <v>29</v>
      </c>
      <c r="C36" s="22" t="s">
        <v>42</v>
      </c>
      <c r="D36" s="23" t="n">
        <v>150000</v>
      </c>
      <c r="E36" s="24" t="n">
        <v>100000</v>
      </c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 t="n">
        <f aca="false">SUM(E36:P36)</f>
        <v>100000</v>
      </c>
    </row>
    <row r="37" customFormat="false" ht="45" hidden="false" customHeight="true" outlineLevel="0" collapsed="false">
      <c r="A37" s="29" t="s">
        <v>44</v>
      </c>
      <c r="B37" s="22" t="s">
        <v>29</v>
      </c>
      <c r="C37" s="22" t="s">
        <v>42</v>
      </c>
      <c r="D37" s="23" t="n">
        <v>250000</v>
      </c>
      <c r="E37" s="24" t="n">
        <v>200000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 t="n">
        <f aca="false">SUM(E37:P37)</f>
        <v>200000</v>
      </c>
    </row>
    <row r="38" customFormat="false" ht="66" hidden="false" customHeight="true" outlineLevel="0" collapsed="false">
      <c r="A38" s="20" t="s">
        <v>45</v>
      </c>
      <c r="B38" s="20"/>
      <c r="C38" s="20"/>
      <c r="D38" s="21" t="n">
        <f aca="false">SUM(D39+D44)</f>
        <v>1964797</v>
      </c>
      <c r="E38" s="21" t="n">
        <f aca="false">SUM(E39+E44)</f>
        <v>571460</v>
      </c>
      <c r="F38" s="21" t="n">
        <f aca="false">SUM(F39+F44)</f>
        <v>522532</v>
      </c>
      <c r="G38" s="21" t="n">
        <f aca="false">SUM(G39+G44)</f>
        <v>530175</v>
      </c>
      <c r="H38" s="21" t="n">
        <f aca="false">SUM(H39+H44)</f>
        <v>0</v>
      </c>
      <c r="I38" s="21" t="n">
        <f aca="false">SUM(I39+I44)</f>
        <v>0</v>
      </c>
      <c r="J38" s="21" t="n">
        <f aca="false">SUM(J39+J44)</f>
        <v>0</v>
      </c>
      <c r="K38" s="21" t="n">
        <f aca="false">SUM(K39+K44)</f>
        <v>0</v>
      </c>
      <c r="L38" s="21" t="n">
        <f aca="false">SUM(L39+L44)</f>
        <v>0</v>
      </c>
      <c r="M38" s="21" t="n">
        <f aca="false">SUM(M39+M44)</f>
        <v>0</v>
      </c>
      <c r="N38" s="21" t="n">
        <f aca="false">SUM(N39+N44)</f>
        <v>0</v>
      </c>
      <c r="O38" s="21" t="n">
        <f aca="false">SUM(O39+O44)</f>
        <v>0</v>
      </c>
      <c r="P38" s="21" t="n">
        <f aca="false">SUM(P39+P44)</f>
        <v>0</v>
      </c>
      <c r="Q38" s="21" t="n">
        <f aca="false">SUM(Q39+Q44)</f>
        <v>650400</v>
      </c>
    </row>
    <row r="39" customFormat="false" ht="26.25" hidden="false" customHeight="true" outlineLevel="0" collapsed="false">
      <c r="A39" s="18" t="s">
        <v>11</v>
      </c>
      <c r="B39" s="18"/>
      <c r="C39" s="18"/>
      <c r="D39" s="19" t="n">
        <f aca="false">SUM(D40:D43)</f>
        <v>1964797</v>
      </c>
      <c r="E39" s="19" t="n">
        <f aca="false">SUM(E40:E43)</f>
        <v>571460</v>
      </c>
      <c r="F39" s="19" t="n">
        <f aca="false">SUM(F40:F43)</f>
        <v>522532</v>
      </c>
      <c r="G39" s="19" t="n">
        <f aca="false">SUM(G40:G43)</f>
        <v>530175</v>
      </c>
      <c r="H39" s="19" t="n">
        <f aca="false">SUM(H40:H43)</f>
        <v>0</v>
      </c>
      <c r="I39" s="19" t="n">
        <f aca="false">SUM(I40:I43)</f>
        <v>0</v>
      </c>
      <c r="J39" s="19" t="n">
        <f aca="false">SUM(J40:J43)</f>
        <v>0</v>
      </c>
      <c r="K39" s="19" t="n">
        <f aca="false">SUM(K40:K43)</f>
        <v>0</v>
      </c>
      <c r="L39" s="19" t="n">
        <f aca="false">SUM(L40:L43)</f>
        <v>0</v>
      </c>
      <c r="M39" s="19" t="n">
        <f aca="false">SUM(M40:M43)</f>
        <v>0</v>
      </c>
      <c r="N39" s="19" t="n">
        <f aca="false">SUM(N40:N43)</f>
        <v>0</v>
      </c>
      <c r="O39" s="19" t="n">
        <f aca="false">SUM(O40:O43)</f>
        <v>0</v>
      </c>
      <c r="P39" s="19" t="n">
        <f aca="false">SUM(P40:P43)</f>
        <v>0</v>
      </c>
      <c r="Q39" s="17" t="n">
        <f aca="false">SUM(Q40:Q43)</f>
        <v>650400</v>
      </c>
    </row>
    <row r="40" customFormat="false" ht="39" hidden="false" customHeight="true" outlineLevel="0" collapsed="false">
      <c r="A40" s="29" t="s">
        <v>46</v>
      </c>
      <c r="B40" s="22" t="s">
        <v>29</v>
      </c>
      <c r="C40" s="22" t="s">
        <v>42</v>
      </c>
      <c r="D40" s="23" t="n">
        <v>40824</v>
      </c>
      <c r="E40" s="24" t="n">
        <v>25324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 t="n">
        <v>0</v>
      </c>
    </row>
    <row r="41" customFormat="false" ht="46.5" hidden="false" customHeight="true" outlineLevel="0" collapsed="false">
      <c r="A41" s="29" t="s">
        <v>47</v>
      </c>
      <c r="B41" s="22" t="s">
        <v>29</v>
      </c>
      <c r="C41" s="22" t="s">
        <v>48</v>
      </c>
      <c r="D41" s="23" t="n">
        <v>1208382</v>
      </c>
      <c r="E41" s="24" t="n">
        <v>300000</v>
      </c>
      <c r="F41" s="24" t="n">
        <v>305732</v>
      </c>
      <c r="G41" s="24" t="n">
        <v>313375</v>
      </c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46.5" hidden="false" customHeight="true" outlineLevel="0" collapsed="false">
      <c r="A42" s="29" t="s">
        <v>49</v>
      </c>
      <c r="B42" s="22" t="s">
        <v>29</v>
      </c>
      <c r="C42" s="22" t="s">
        <v>50</v>
      </c>
      <c r="D42" s="23" t="n">
        <f aca="false">SUM(E42:G42)</f>
        <v>650400</v>
      </c>
      <c r="E42" s="24" t="n">
        <v>216800</v>
      </c>
      <c r="F42" s="24" t="n">
        <v>216800</v>
      </c>
      <c r="G42" s="24" t="n">
        <v>216800</v>
      </c>
      <c r="H42" s="24"/>
      <c r="I42" s="24"/>
      <c r="J42" s="24"/>
      <c r="K42" s="24"/>
      <c r="L42" s="24"/>
      <c r="M42" s="24"/>
      <c r="N42" s="24"/>
      <c r="O42" s="24"/>
      <c r="P42" s="24"/>
      <c r="Q42" s="24" t="n">
        <f aca="false">SUM(E42:P42)</f>
        <v>650400</v>
      </c>
    </row>
    <row r="43" customFormat="false" ht="56.25" hidden="false" customHeight="true" outlineLevel="0" collapsed="false">
      <c r="A43" s="29" t="s">
        <v>51</v>
      </c>
      <c r="B43" s="22" t="s">
        <v>29</v>
      </c>
      <c r="C43" s="22" t="s">
        <v>42</v>
      </c>
      <c r="D43" s="23" t="n">
        <v>65191</v>
      </c>
      <c r="E43" s="24" t="n">
        <v>29336</v>
      </c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 t="n">
        <v>0</v>
      </c>
    </row>
    <row r="44" customFormat="false" ht="14.25" hidden="false" customHeight="false" outlineLevel="0" collapsed="false">
      <c r="A44" s="18" t="s">
        <v>12</v>
      </c>
      <c r="B44" s="18"/>
      <c r="C44" s="18"/>
      <c r="D44" s="25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7" t="n">
        <f aca="false">SUM(E44:P44)</f>
        <v>0</v>
      </c>
    </row>
    <row r="45" customFormat="false" ht="14.25" hidden="false" customHeight="false" outlineLevel="0" collapsed="false">
      <c r="A45" s="20" t="s">
        <v>52</v>
      </c>
      <c r="B45" s="20"/>
      <c r="C45" s="20"/>
      <c r="D45" s="31" t="n">
        <v>13483000</v>
      </c>
      <c r="E45" s="21" t="n">
        <f aca="false">SUM(E46)</f>
        <v>811932</v>
      </c>
      <c r="F45" s="21" t="n">
        <f aca="false">SUM(F46)</f>
        <v>787368</v>
      </c>
      <c r="G45" s="21" t="n">
        <f aca="false">SUM(G46)</f>
        <v>762804</v>
      </c>
      <c r="H45" s="21" t="n">
        <f aca="false">SUM(H46)</f>
        <v>738240</v>
      </c>
      <c r="I45" s="21" t="n">
        <f aca="false">SUM(I46)</f>
        <v>713676</v>
      </c>
      <c r="J45" s="21" t="n">
        <f aca="false">SUM(J46)</f>
        <v>689112</v>
      </c>
      <c r="K45" s="21" t="n">
        <f aca="false">SUM(K46)</f>
        <v>664548</v>
      </c>
      <c r="L45" s="21" t="n">
        <f aca="false">SUM(L46)</f>
        <v>639984</v>
      </c>
      <c r="M45" s="21" t="n">
        <f aca="false">SUM(M46)</f>
        <v>615420</v>
      </c>
      <c r="N45" s="21" t="n">
        <f aca="false">SUM(N46)</f>
        <v>590856</v>
      </c>
      <c r="O45" s="21" t="n">
        <f aca="false">SUM(O46)</f>
        <v>566292</v>
      </c>
      <c r="P45" s="21" t="n">
        <f aca="false">SUM(P46)</f>
        <v>445005</v>
      </c>
      <c r="Q45" s="21" t="n">
        <v>0</v>
      </c>
    </row>
    <row r="46" customFormat="false" ht="14.25" hidden="false" customHeight="false" outlineLevel="0" collapsed="false">
      <c r="A46" s="18" t="s">
        <v>11</v>
      </c>
      <c r="B46" s="18"/>
      <c r="C46" s="18"/>
      <c r="D46" s="25" t="n">
        <v>13483000</v>
      </c>
      <c r="E46" s="19" t="n">
        <f aca="false">SUM(E47)</f>
        <v>811932</v>
      </c>
      <c r="F46" s="19" t="n">
        <f aca="false">SUM(F47)</f>
        <v>787368</v>
      </c>
      <c r="G46" s="19" t="n">
        <f aca="false">SUM(G47)</f>
        <v>762804</v>
      </c>
      <c r="H46" s="19" t="n">
        <f aca="false">SUM(H47)</f>
        <v>738240</v>
      </c>
      <c r="I46" s="19" t="n">
        <f aca="false">SUM(I47)</f>
        <v>713676</v>
      </c>
      <c r="J46" s="19" t="n">
        <f aca="false">SUM(J47)</f>
        <v>689112</v>
      </c>
      <c r="K46" s="19" t="n">
        <f aca="false">SUM(K47)</f>
        <v>664548</v>
      </c>
      <c r="L46" s="19" t="n">
        <f aca="false">SUM(L47)</f>
        <v>639984</v>
      </c>
      <c r="M46" s="19" t="n">
        <f aca="false">SUM(M47)</f>
        <v>615420</v>
      </c>
      <c r="N46" s="19" t="n">
        <f aca="false">SUM(N47)</f>
        <v>590856</v>
      </c>
      <c r="O46" s="19" t="n">
        <f aca="false">SUM(O47)</f>
        <v>566292</v>
      </c>
      <c r="P46" s="19" t="n">
        <f aca="false">SUM(P47)</f>
        <v>445005</v>
      </c>
      <c r="Q46" s="17" t="n">
        <v>0</v>
      </c>
    </row>
    <row r="47" customFormat="false" ht="38.25" hidden="false" customHeight="false" outlineLevel="0" collapsed="false">
      <c r="A47" s="29" t="s">
        <v>53</v>
      </c>
      <c r="B47" s="22" t="s">
        <v>54</v>
      </c>
      <c r="C47" s="22" t="s">
        <v>55</v>
      </c>
      <c r="D47" s="23" t="n">
        <v>13483000</v>
      </c>
      <c r="E47" s="24" t="n">
        <v>811932</v>
      </c>
      <c r="F47" s="24" t="n">
        <v>787368</v>
      </c>
      <c r="G47" s="24" t="n">
        <v>762804</v>
      </c>
      <c r="H47" s="24" t="n">
        <v>738240</v>
      </c>
      <c r="I47" s="24" t="n">
        <v>713676</v>
      </c>
      <c r="J47" s="24" t="n">
        <v>689112</v>
      </c>
      <c r="K47" s="24" t="n">
        <v>664548</v>
      </c>
      <c r="L47" s="24" t="n">
        <v>639984</v>
      </c>
      <c r="M47" s="24" t="n">
        <v>615420</v>
      </c>
      <c r="N47" s="24" t="n">
        <v>590856</v>
      </c>
      <c r="O47" s="24" t="n">
        <v>566292</v>
      </c>
      <c r="P47" s="24" t="n">
        <v>445005</v>
      </c>
      <c r="Q47" s="24" t="n">
        <v>0</v>
      </c>
    </row>
  </sheetData>
  <mergeCells count="31">
    <mergeCell ref="A4:A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5"/>
    <mergeCell ref="A28:A30"/>
    <mergeCell ref="B28:B29"/>
    <mergeCell ref="C28:C29"/>
    <mergeCell ref="D28:D29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acznik Nr 2
do Uchwały Rady Powiatu Wołomińskiego 
Nr XXV-270/2013 z dnia 24 stycznia 2013</oddHeader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8:24:19Z</dcterms:created>
  <dc:creator>f06</dc:creator>
  <dc:description/>
  <dc:language>en-US</dc:language>
  <cp:lastModifiedBy>A1504</cp:lastModifiedBy>
  <cp:lastPrinted>2013-01-25T13:55:06Z</cp:lastPrinted>
  <dcterms:modified xsi:type="dcterms:W3CDTF">2013-01-28T15:23:01Z</dcterms:modified>
  <cp:revision>0</cp:revision>
  <dc:subject/>
  <dc:title/>
</cp:coreProperties>
</file>